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Среднемесячная заработная плата руководителей, их заместителей образовательных учреждений   Тацинского района за 2023 год</t>
  </si>
  <si>
    <t xml:space="preserve">№ п/п</t>
  </si>
  <si>
    <t xml:space="preserve"> Наименование (краткое)</t>
  </si>
  <si>
    <t xml:space="preserve">Ф.И.О</t>
  </si>
  <si>
    <t xml:space="preserve">Должность</t>
  </si>
  <si>
    <t xml:space="preserve">Размер среднемесячной заработной платы за 2023 </t>
  </si>
  <si>
    <t xml:space="preserve">МБОУ Быстрогорская СОШ</t>
  </si>
  <si>
    <t xml:space="preserve">Усанова Ольга Николаевна</t>
  </si>
  <si>
    <t xml:space="preserve">Директор</t>
  </si>
  <si>
    <t xml:space="preserve">Соколенко Татьяна Владимировна</t>
  </si>
  <si>
    <t xml:space="preserve">Заместитель директора по воспитательной работе</t>
  </si>
  <si>
    <t xml:space="preserve">Макаренко Людмила Николаевна</t>
  </si>
  <si>
    <t xml:space="preserve">Заместитель директора по Учебно воспитательной работе</t>
  </si>
  <si>
    <t xml:space="preserve">МБОУ Верхнеобливская ООШ</t>
  </si>
  <si>
    <t xml:space="preserve">Кисленко Галина Александровна</t>
  </si>
  <si>
    <t xml:space="preserve">МБОУ Ермаковская СОШ</t>
  </si>
  <si>
    <t xml:space="preserve">Ткачев Александр Михайлович</t>
  </si>
  <si>
    <t xml:space="preserve">Хмелевская Ирина Анатольевна</t>
  </si>
  <si>
    <t xml:space="preserve">Подусова Елена Алексеевна</t>
  </si>
  <si>
    <t xml:space="preserve">МБОУ Жирновская СОШ</t>
  </si>
  <si>
    <t xml:space="preserve">Шкодин Сергей Яковлевич</t>
  </si>
  <si>
    <t xml:space="preserve">Клименова Ирина Ивановна</t>
  </si>
  <si>
    <t xml:space="preserve">Лебедева Елена Николаевна</t>
  </si>
  <si>
    <t xml:space="preserve">Лебедева Наталья Георгиевна</t>
  </si>
  <si>
    <t xml:space="preserve">МБОУ Зазерская СОШ</t>
  </si>
  <si>
    <t xml:space="preserve">Медведева Любовь Валентиновна</t>
  </si>
  <si>
    <t xml:space="preserve">МБОУ Исаевская ООШ</t>
  </si>
  <si>
    <t xml:space="preserve">Болотова Инна Анатольевна</t>
  </si>
  <si>
    <t xml:space="preserve">МБОУ Качалинская СОШ</t>
  </si>
  <si>
    <t xml:space="preserve">Голубь Галина Михайловна</t>
  </si>
  <si>
    <t xml:space="preserve">МБОУ Ковылкинская СОШ</t>
  </si>
  <si>
    <t xml:space="preserve">Пузанова Ольга Анатольевна</t>
  </si>
  <si>
    <t xml:space="preserve">МБОУ Крыловская оош</t>
  </si>
  <si>
    <t xml:space="preserve">Волчанская Ирина Викторовна</t>
  </si>
  <si>
    <t xml:space="preserve">МБОУ Крюковская СОШ</t>
  </si>
  <si>
    <t xml:space="preserve">Галушкина Людмила Николаевна</t>
  </si>
  <si>
    <t xml:space="preserve">МБОУ Михайловская СОШ</t>
  </si>
  <si>
    <t xml:space="preserve">Галацан Ольга Владимировна</t>
  </si>
  <si>
    <t xml:space="preserve">Стенькина Светлана Алексеевна</t>
  </si>
  <si>
    <t xml:space="preserve">Карпова Янина Валерьевна</t>
  </si>
  <si>
    <t xml:space="preserve">МБОУ Скосырская СОШ</t>
  </si>
  <si>
    <t xml:space="preserve">Якуба Ирина Владимировна</t>
  </si>
  <si>
    <t xml:space="preserve">МБОУ Суховская СОШ</t>
  </si>
  <si>
    <t xml:space="preserve">Пилова Елена Александровна</t>
  </si>
  <si>
    <t xml:space="preserve">МБОУ Тацинская СОШ № 1</t>
  </si>
  <si>
    <t xml:space="preserve">Мельников Сергей Анатольевич</t>
  </si>
  <si>
    <t xml:space="preserve">Галаган Елена Васильевна</t>
  </si>
  <si>
    <t xml:space="preserve">Чайкина Галина Сергеевна</t>
  </si>
  <si>
    <t xml:space="preserve">Войнов Александр Васильевич</t>
  </si>
  <si>
    <t xml:space="preserve">Заместитель директора поАХЧ</t>
  </si>
  <si>
    <t xml:space="preserve">МБОУ ТСОШ № 2</t>
  </si>
  <si>
    <t xml:space="preserve">Колбасина Наталья Викторовна</t>
  </si>
  <si>
    <t xml:space="preserve">Зверева Марина Ивановна</t>
  </si>
  <si>
    <t xml:space="preserve">Гончарова Юлия Александровна</t>
  </si>
  <si>
    <t xml:space="preserve">МБОУ ТСОШ № 3</t>
  </si>
  <si>
    <t xml:space="preserve">Бударин Сергей Александрович</t>
  </si>
  <si>
    <t xml:space="preserve">Сизова Наталья Юрьевна</t>
  </si>
  <si>
    <t xml:space="preserve">Гладченко Лариса Юрьевна</t>
  </si>
  <si>
    <t xml:space="preserve">МБОУ Углегорская СОШ</t>
  </si>
  <si>
    <t xml:space="preserve">Астафьева Наталья Юрьевна</t>
  </si>
  <si>
    <t xml:space="preserve">Макаренко Светлана Николаевна</t>
  </si>
  <si>
    <t xml:space="preserve">МБДОУ Быстрогорский д/с "Колобок"</t>
  </si>
  <si>
    <t xml:space="preserve">Субботина Дарья Вячеславовна</t>
  </si>
  <si>
    <t xml:space="preserve">Заведующий</t>
  </si>
  <si>
    <t xml:space="preserve">МБДОУ Верхнекольцовский д/с "Ромашка"</t>
  </si>
  <si>
    <t xml:space="preserve">Анохина Светлана Владимировна</t>
  </si>
  <si>
    <t xml:space="preserve">МБДОУ Верхнеобливский д/сад</t>
  </si>
  <si>
    <t xml:space="preserve">Антименко Светлана Сергеевна</t>
  </si>
  <si>
    <t xml:space="preserve">МБДОУ Ермаковский д/сад</t>
  </si>
  <si>
    <t xml:space="preserve">Войнова Светлана Евгеньевна</t>
  </si>
  <si>
    <t xml:space="preserve">МБДОУ Жирновский д/с "Росинка"</t>
  </si>
  <si>
    <t xml:space="preserve">Баскакова Светлана Викторовна</t>
  </si>
  <si>
    <t xml:space="preserve">МБДОУ Жирновский д/с "Ивушка"</t>
  </si>
  <si>
    <t xml:space="preserve">Хусаинова Ирина Васильевна  </t>
  </si>
  <si>
    <t xml:space="preserve">МБДОУ Масловский  д/сад</t>
  </si>
  <si>
    <t xml:space="preserve"> Яцко Светлана Семеновна</t>
  </si>
  <si>
    <t xml:space="preserve">МБДОУ Скосырский д/сад</t>
  </si>
  <si>
    <t xml:space="preserve">Нечаева Мария Александровна</t>
  </si>
  <si>
    <t xml:space="preserve">МБДОУ Тацинский д/с "Радуга"</t>
  </si>
  <si>
    <t xml:space="preserve">Федоренко Евгения Геннадьевна</t>
  </si>
  <si>
    <t xml:space="preserve">МБДОУ Тацинский д/сад "Колокольчик"</t>
  </si>
  <si>
    <t xml:space="preserve">Храмкова Ирина Михайловна</t>
  </si>
  <si>
    <t xml:space="preserve">МБДОУ Тацинский д/сад "Солнышко"</t>
  </si>
  <si>
    <t xml:space="preserve">Гореславцева  Элина Барисовна</t>
  </si>
  <si>
    <t xml:space="preserve">МБОУ ДО ДДТ</t>
  </si>
  <si>
    <t xml:space="preserve">Гончарова Оксана Владимировна</t>
  </si>
  <si>
    <t xml:space="preserve">Журавлева Татьяна Анатольевна  </t>
  </si>
  <si>
    <t xml:space="preserve">Макарова Галина Михайловна  </t>
  </si>
  <si>
    <t xml:space="preserve">Заместитель директора по организационно массовой работе</t>
  </si>
  <si>
    <t xml:space="preserve">Терещенко Евгений Александрович  </t>
  </si>
  <si>
    <t xml:space="preserve">Заместитель директра по админитстративно хозяйственной работе</t>
  </si>
  <si>
    <t xml:space="preserve">МБОУ ДО ДЮСШ</t>
  </si>
  <si>
    <t xml:space="preserve">Калугин Геннадий Никола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 (2)" xfId="22"/>
    <cellStyle name="Обычный_Солнышко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41.42"/>
    <col collapsed="false" customWidth="true" hidden="false" outlineLevel="0" max="3" min="3" style="1" width="48.28"/>
    <col collapsed="false" customWidth="true" hidden="false" outlineLevel="0" max="4" min="4" style="1" width="60.42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97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23.25" hidden="false" customHeight="true" outlineLevel="0" collapsed="false">
      <c r="A3" s="7" t="n">
        <v>1</v>
      </c>
      <c r="B3" s="8" t="s">
        <v>6</v>
      </c>
      <c r="C3" s="9" t="s">
        <v>7</v>
      </c>
      <c r="D3" s="9" t="s">
        <v>8</v>
      </c>
      <c r="E3" s="10" t="n">
        <f aca="false">(360666.11+579913.37)/12</f>
        <v>78381.6233333333</v>
      </c>
    </row>
    <row r="4" customFormat="false" ht="23.25" hidden="false" customHeight="true" outlineLevel="0" collapsed="false">
      <c r="A4" s="7"/>
      <c r="B4" s="8"/>
      <c r="C4" s="11" t="s">
        <v>9</v>
      </c>
      <c r="D4" s="11" t="s">
        <v>10</v>
      </c>
      <c r="E4" s="12" t="n">
        <f aca="false">(478403.54+218590.31)/12</f>
        <v>58082.8208333333</v>
      </c>
    </row>
    <row r="5" customFormat="false" ht="23.25" hidden="false" customHeight="true" outlineLevel="0" collapsed="false">
      <c r="A5" s="7"/>
      <c r="B5" s="8"/>
      <c r="C5" s="13" t="s">
        <v>11</v>
      </c>
      <c r="D5" s="13" t="s">
        <v>12</v>
      </c>
      <c r="E5" s="14" t="n">
        <f aca="false">(471884.85+178256.51)/12</f>
        <v>54178.4466666667</v>
      </c>
    </row>
    <row r="6" customFormat="false" ht="23.25" hidden="false" customHeight="true" outlineLevel="0" collapsed="false">
      <c r="A6" s="15" t="n">
        <v>2</v>
      </c>
      <c r="B6" s="16" t="s">
        <v>13</v>
      </c>
      <c r="C6" s="17" t="s">
        <v>14</v>
      </c>
      <c r="D6" s="17" t="s">
        <v>8</v>
      </c>
      <c r="E6" s="18" t="n">
        <f aca="false">(187109.98+519711.62)/12</f>
        <v>58901.8</v>
      </c>
    </row>
    <row r="7" customFormat="false" ht="23.25" hidden="false" customHeight="true" outlineLevel="0" collapsed="false">
      <c r="A7" s="19" t="n">
        <v>3</v>
      </c>
      <c r="B7" s="20" t="s">
        <v>15</v>
      </c>
      <c r="C7" s="9" t="s">
        <v>16</v>
      </c>
      <c r="D7" s="9" t="s">
        <v>8</v>
      </c>
      <c r="E7" s="10" t="n">
        <f aca="false">(583147.75+132712.74)/12</f>
        <v>59655.0408333333</v>
      </c>
    </row>
    <row r="8" customFormat="false" ht="23.25" hidden="false" customHeight="true" outlineLevel="0" collapsed="false">
      <c r="A8" s="19"/>
      <c r="B8" s="20"/>
      <c r="C8" s="11" t="s">
        <v>17</v>
      </c>
      <c r="D8" s="11" t="s">
        <v>10</v>
      </c>
      <c r="E8" s="21" t="n">
        <f aca="false">(371196.91+368645.87)/12</f>
        <v>61653.565</v>
      </c>
    </row>
    <row r="9" customFormat="false" ht="23.25" hidden="false" customHeight="true" outlineLevel="0" collapsed="false">
      <c r="A9" s="19"/>
      <c r="B9" s="20"/>
      <c r="C9" s="11" t="s">
        <v>18</v>
      </c>
      <c r="D9" s="11" t="s">
        <v>12</v>
      </c>
      <c r="E9" s="21" t="n">
        <f aca="false">(377189.75+546515.16)/12</f>
        <v>76975.4091666667</v>
      </c>
    </row>
    <row r="10" customFormat="false" ht="23.25" hidden="false" customHeight="true" outlineLevel="0" collapsed="false">
      <c r="A10" s="22" t="n">
        <v>4</v>
      </c>
      <c r="B10" s="23" t="s">
        <v>19</v>
      </c>
      <c r="C10" s="24" t="s">
        <v>20</v>
      </c>
      <c r="D10" s="24" t="s">
        <v>8</v>
      </c>
      <c r="E10" s="25" t="n">
        <f aca="false">(180073.26+829128.47)/12</f>
        <v>84100.1441666667</v>
      </c>
    </row>
    <row r="11" customFormat="false" ht="23.25" hidden="false" customHeight="true" outlineLevel="0" collapsed="false">
      <c r="A11" s="22"/>
      <c r="B11" s="23"/>
      <c r="C11" s="11" t="s">
        <v>21</v>
      </c>
      <c r="D11" s="11" t="s">
        <v>10</v>
      </c>
      <c r="E11" s="26" t="n">
        <f aca="false">(437309.03+266545.26)/12</f>
        <v>58654.5241666667</v>
      </c>
    </row>
    <row r="12" customFormat="false" ht="23.25" hidden="false" customHeight="true" outlineLevel="0" collapsed="false">
      <c r="A12" s="22"/>
      <c r="B12" s="23"/>
      <c r="C12" s="11" t="s">
        <v>22</v>
      </c>
      <c r="D12" s="11" t="s">
        <v>12</v>
      </c>
      <c r="E12" s="26" t="n">
        <f aca="false">(286385.85+443824.43)/12</f>
        <v>60850.8566666667</v>
      </c>
    </row>
    <row r="13" customFormat="false" ht="23.25" hidden="false" customHeight="true" outlineLevel="0" collapsed="false">
      <c r="A13" s="22"/>
      <c r="B13" s="23"/>
      <c r="C13" s="13" t="s">
        <v>23</v>
      </c>
      <c r="D13" s="13" t="s">
        <v>12</v>
      </c>
      <c r="E13" s="27" t="n">
        <f aca="false">(435850.27+426869.77)/12</f>
        <v>71893.3366666667</v>
      </c>
    </row>
    <row r="14" customFormat="false" ht="23.25" hidden="false" customHeight="true" outlineLevel="0" collapsed="false">
      <c r="A14" s="7" t="n">
        <v>5</v>
      </c>
      <c r="B14" s="8" t="s">
        <v>24</v>
      </c>
      <c r="C14" s="28" t="s">
        <v>25</v>
      </c>
      <c r="D14" s="28" t="s">
        <v>8</v>
      </c>
      <c r="E14" s="29" t="n">
        <f aca="false">(708242.32+42126.7)/12</f>
        <v>62530.7516666667</v>
      </c>
    </row>
    <row r="15" customFormat="false" ht="23.25" hidden="false" customHeight="true" outlineLevel="0" collapsed="false">
      <c r="A15" s="7" t="n">
        <v>6</v>
      </c>
      <c r="B15" s="8" t="s">
        <v>26</v>
      </c>
      <c r="C15" s="28" t="s">
        <v>27</v>
      </c>
      <c r="D15" s="28" t="s">
        <v>8</v>
      </c>
      <c r="E15" s="29" t="n">
        <f aca="false">(228705.65+502296.8)/12</f>
        <v>60916.8708333333</v>
      </c>
    </row>
    <row r="16" customFormat="false" ht="23.25" hidden="false" customHeight="true" outlineLevel="0" collapsed="false">
      <c r="A16" s="15" t="n">
        <v>7</v>
      </c>
      <c r="B16" s="16" t="s">
        <v>28</v>
      </c>
      <c r="C16" s="9" t="s">
        <v>29</v>
      </c>
      <c r="D16" s="9" t="s">
        <v>8</v>
      </c>
      <c r="E16" s="10" t="n">
        <f aca="false">(131288.84+650587.77)/12</f>
        <v>65156.3841666667</v>
      </c>
    </row>
    <row r="17" customFormat="false" ht="23.25" hidden="false" customHeight="true" outlineLevel="0" collapsed="false">
      <c r="A17" s="7" t="n">
        <v>8</v>
      </c>
      <c r="B17" s="8" t="s">
        <v>30</v>
      </c>
      <c r="C17" s="28" t="s">
        <v>31</v>
      </c>
      <c r="D17" s="28" t="s">
        <v>8</v>
      </c>
      <c r="E17" s="29" t="n">
        <f aca="false">(276645.86+617770.12)/12</f>
        <v>74534.665</v>
      </c>
    </row>
    <row r="18" customFormat="false" ht="23.25" hidden="false" customHeight="true" outlineLevel="0" collapsed="false">
      <c r="A18" s="7" t="n">
        <v>9</v>
      </c>
      <c r="B18" s="8" t="s">
        <v>32</v>
      </c>
      <c r="C18" s="28" t="s">
        <v>33</v>
      </c>
      <c r="D18" s="28" t="s">
        <v>8</v>
      </c>
      <c r="E18" s="29" t="n">
        <f aca="false">(520186.7+158809)/12</f>
        <v>56582.975</v>
      </c>
    </row>
    <row r="19" customFormat="false" ht="23.25" hidden="false" customHeight="true" outlineLevel="0" collapsed="false">
      <c r="A19" s="7" t="n">
        <v>10</v>
      </c>
      <c r="B19" s="8" t="s">
        <v>34</v>
      </c>
      <c r="C19" s="28" t="s">
        <v>35</v>
      </c>
      <c r="D19" s="28" t="s">
        <v>8</v>
      </c>
      <c r="E19" s="29" t="n">
        <f aca="false">(358769.25)/6</f>
        <v>59794.875</v>
      </c>
    </row>
    <row r="20" customFormat="false" ht="23.25" hidden="false" customHeight="true" outlineLevel="0" collapsed="false">
      <c r="A20" s="7" t="n">
        <v>11</v>
      </c>
      <c r="B20" s="8" t="s">
        <v>36</v>
      </c>
      <c r="C20" s="9" t="s">
        <v>37</v>
      </c>
      <c r="D20" s="9" t="s">
        <v>8</v>
      </c>
      <c r="E20" s="10" t="n">
        <f aca="false">(342848.68+703534.08)/12</f>
        <v>87198.5633333333</v>
      </c>
    </row>
    <row r="21" customFormat="false" ht="23.25" hidden="false" customHeight="true" outlineLevel="0" collapsed="false">
      <c r="A21" s="7"/>
      <c r="B21" s="8"/>
      <c r="C21" s="11" t="s">
        <v>38</v>
      </c>
      <c r="D21" s="11" t="s">
        <v>12</v>
      </c>
      <c r="E21" s="21" t="n">
        <f aca="false">(418627.05+356738.53)/12</f>
        <v>64613.7983333333</v>
      </c>
    </row>
    <row r="22" customFormat="false" ht="23.25" hidden="false" customHeight="true" outlineLevel="0" collapsed="false">
      <c r="A22" s="7"/>
      <c r="B22" s="8"/>
      <c r="C22" s="13" t="s">
        <v>39</v>
      </c>
      <c r="D22" s="13" t="s">
        <v>10</v>
      </c>
      <c r="E22" s="30" t="n">
        <f aca="false">(380118.57+432015.68)/12</f>
        <v>67677.8541666667</v>
      </c>
    </row>
    <row r="23" customFormat="false" ht="23.25" hidden="false" customHeight="true" outlineLevel="0" collapsed="false">
      <c r="A23" s="15" t="n">
        <v>12</v>
      </c>
      <c r="B23" s="16" t="s">
        <v>40</v>
      </c>
      <c r="C23" s="9" t="s">
        <v>41</v>
      </c>
      <c r="D23" s="9" t="s">
        <v>8</v>
      </c>
      <c r="E23" s="10" t="n">
        <f aca="false">(609849.48+212483.66)/12</f>
        <v>68527.7616666667</v>
      </c>
    </row>
    <row r="24" customFormat="false" ht="23.25" hidden="false" customHeight="true" outlineLevel="0" collapsed="false">
      <c r="A24" s="7" t="n">
        <v>13</v>
      </c>
      <c r="B24" s="8" t="s">
        <v>42</v>
      </c>
      <c r="C24" s="28" t="s">
        <v>43</v>
      </c>
      <c r="D24" s="28" t="s">
        <v>8</v>
      </c>
      <c r="E24" s="29" t="n">
        <f aca="false">(550149.94+199272.25)/12</f>
        <v>62451.8491666667</v>
      </c>
    </row>
    <row r="25" customFormat="false" ht="23.25" hidden="false" customHeight="true" outlineLevel="0" collapsed="false">
      <c r="A25" s="7" t="n">
        <v>14</v>
      </c>
      <c r="B25" s="8" t="s">
        <v>44</v>
      </c>
      <c r="C25" s="9" t="s">
        <v>45</v>
      </c>
      <c r="D25" s="9" t="s">
        <v>8</v>
      </c>
      <c r="E25" s="10" t="n">
        <f aca="false">(234981+76914.88+83763.5)/5</f>
        <v>79131.876</v>
      </c>
    </row>
    <row r="26" customFormat="false" ht="23.25" hidden="false" customHeight="true" outlineLevel="0" collapsed="false">
      <c r="A26" s="7"/>
      <c r="B26" s="8"/>
      <c r="C26" s="11" t="s">
        <v>46</v>
      </c>
      <c r="D26" s="11" t="s">
        <v>12</v>
      </c>
      <c r="E26" s="26" t="n">
        <f aca="false">(423654.57+321313.08)/12</f>
        <v>62080.6375</v>
      </c>
    </row>
    <row r="27" customFormat="false" ht="23.25" hidden="false" customHeight="true" outlineLevel="0" collapsed="false">
      <c r="A27" s="7"/>
      <c r="B27" s="8"/>
      <c r="C27" s="11" t="s">
        <v>47</v>
      </c>
      <c r="D27" s="11" t="s">
        <v>10</v>
      </c>
      <c r="E27" s="26" t="n">
        <f aca="false">(151953.98+381637.18)/12</f>
        <v>44465.93</v>
      </c>
    </row>
    <row r="28" customFormat="false" ht="23.25" hidden="false" customHeight="true" outlineLevel="0" collapsed="false">
      <c r="A28" s="7"/>
      <c r="B28" s="8"/>
      <c r="C28" s="13" t="s">
        <v>48</v>
      </c>
      <c r="D28" s="13" t="s">
        <v>49</v>
      </c>
      <c r="E28" s="27" t="n">
        <f aca="false">(342547.32+183612.09)/12</f>
        <v>43846.6175</v>
      </c>
    </row>
    <row r="29" customFormat="false" ht="23.25" hidden="false" customHeight="true" outlineLevel="0" collapsed="false">
      <c r="A29" s="7" t="n">
        <v>15</v>
      </c>
      <c r="B29" s="8" t="s">
        <v>50</v>
      </c>
      <c r="C29" s="9" t="s">
        <v>51</v>
      </c>
      <c r="D29" s="9" t="s">
        <v>8</v>
      </c>
      <c r="E29" s="10" t="n">
        <f aca="false">(208423.29+707327.12)/12</f>
        <v>76312.5341666667</v>
      </c>
    </row>
    <row r="30" customFormat="false" ht="23.25" hidden="false" customHeight="true" outlineLevel="0" collapsed="false">
      <c r="A30" s="7"/>
      <c r="B30" s="8"/>
      <c r="C30" s="11" t="s">
        <v>52</v>
      </c>
      <c r="D30" s="11" t="s">
        <v>12</v>
      </c>
      <c r="E30" s="26" t="n">
        <f aca="false">(440726.93+345570.48)/12</f>
        <v>65524.7841666667</v>
      </c>
    </row>
    <row r="31" customFormat="false" ht="23.25" hidden="false" customHeight="true" outlineLevel="0" collapsed="false">
      <c r="A31" s="7"/>
      <c r="B31" s="8"/>
      <c r="C31" s="13" t="s">
        <v>53</v>
      </c>
      <c r="D31" s="13" t="s">
        <v>10</v>
      </c>
      <c r="E31" s="27" t="n">
        <f aca="false">(208416.26+448802.01)/12</f>
        <v>54768.1891666667</v>
      </c>
    </row>
    <row r="32" customFormat="false" ht="23.25" hidden="false" customHeight="true" outlineLevel="0" collapsed="false">
      <c r="A32" s="7" t="n">
        <v>16</v>
      </c>
      <c r="B32" s="8" t="s">
        <v>54</v>
      </c>
      <c r="C32" s="9" t="s">
        <v>55</v>
      </c>
      <c r="D32" s="9" t="s">
        <v>8</v>
      </c>
      <c r="E32" s="10" t="n">
        <f aca="false">(747790.07+231030.82)/12</f>
        <v>81568.4075</v>
      </c>
    </row>
    <row r="33" customFormat="false" ht="23.25" hidden="false" customHeight="true" outlineLevel="0" collapsed="false">
      <c r="A33" s="7"/>
      <c r="B33" s="8"/>
      <c r="C33" s="11" t="s">
        <v>56</v>
      </c>
      <c r="D33" s="11" t="s">
        <v>12</v>
      </c>
      <c r="E33" s="21" t="n">
        <f aca="false">(275905.02+424436.65)/12</f>
        <v>58361.8058333333</v>
      </c>
    </row>
    <row r="34" customFormat="false" ht="23.25" hidden="false" customHeight="true" outlineLevel="0" collapsed="false">
      <c r="A34" s="7"/>
      <c r="B34" s="8"/>
      <c r="C34" s="13" t="s">
        <v>57</v>
      </c>
      <c r="D34" s="13" t="s">
        <v>10</v>
      </c>
      <c r="E34" s="30" t="n">
        <f aca="false">(218906.84+409989.85)/12</f>
        <v>52408.0575</v>
      </c>
    </row>
    <row r="35" customFormat="false" ht="23.25" hidden="false" customHeight="true" outlineLevel="0" collapsed="false">
      <c r="A35" s="19" t="n">
        <v>17</v>
      </c>
      <c r="B35" s="20" t="s">
        <v>58</v>
      </c>
      <c r="C35" s="31" t="s">
        <v>59</v>
      </c>
      <c r="D35" s="31" t="s">
        <v>8</v>
      </c>
      <c r="E35" s="10" t="n">
        <f aca="false">(674628.08+62406.31)/12</f>
        <v>61419.5325</v>
      </c>
    </row>
    <row r="36" customFormat="false" ht="23.25" hidden="false" customHeight="true" outlineLevel="0" collapsed="false">
      <c r="A36" s="19"/>
      <c r="B36" s="20"/>
      <c r="C36" s="11" t="s">
        <v>60</v>
      </c>
      <c r="D36" s="11" t="s">
        <v>12</v>
      </c>
      <c r="E36" s="26" t="n">
        <f aca="false">(353080.39+256180.58)/12</f>
        <v>50771.7475</v>
      </c>
    </row>
    <row r="37" customFormat="false" ht="29.25" hidden="false" customHeight="true" outlineLevel="0" collapsed="false">
      <c r="A37" s="7" t="n">
        <v>1</v>
      </c>
      <c r="B37" s="8" t="s">
        <v>61</v>
      </c>
      <c r="C37" s="28" t="s">
        <v>62</v>
      </c>
      <c r="D37" s="28" t="s">
        <v>63</v>
      </c>
      <c r="E37" s="32" t="n">
        <f aca="false">431088.08/12</f>
        <v>35924.0066666667</v>
      </c>
    </row>
    <row r="38" customFormat="false" ht="29.25" hidden="false" customHeight="true" outlineLevel="0" collapsed="false">
      <c r="A38" s="7" t="n">
        <v>2</v>
      </c>
      <c r="B38" s="8" t="s">
        <v>64</v>
      </c>
      <c r="C38" s="28" t="s">
        <v>65</v>
      </c>
      <c r="D38" s="28" t="s">
        <v>63</v>
      </c>
      <c r="E38" s="32" t="n">
        <f aca="false">454560.09/12</f>
        <v>37880.0075</v>
      </c>
    </row>
    <row r="39" customFormat="false" ht="29.25" hidden="false" customHeight="true" outlineLevel="0" collapsed="false">
      <c r="A39" s="7" t="n">
        <v>3</v>
      </c>
      <c r="B39" s="8" t="s">
        <v>66</v>
      </c>
      <c r="C39" s="28" t="s">
        <v>67</v>
      </c>
      <c r="D39" s="28" t="s">
        <v>63</v>
      </c>
      <c r="E39" s="32" t="n">
        <f aca="false">(349065.1+53046.22)/12</f>
        <v>33509.2766666667</v>
      </c>
    </row>
    <row r="40" customFormat="false" ht="29.25" hidden="false" customHeight="true" outlineLevel="0" collapsed="false">
      <c r="A40" s="7" t="n">
        <v>4</v>
      </c>
      <c r="B40" s="8" t="s">
        <v>68</v>
      </c>
      <c r="C40" s="28" t="s">
        <v>69</v>
      </c>
      <c r="D40" s="28" t="s">
        <v>63</v>
      </c>
      <c r="E40" s="32" t="n">
        <f aca="false">446836.69/12</f>
        <v>37236.3908333333</v>
      </c>
    </row>
    <row r="41" customFormat="false" ht="29.25" hidden="false" customHeight="true" outlineLevel="0" collapsed="false">
      <c r="A41" s="33" t="n">
        <v>5</v>
      </c>
      <c r="B41" s="34" t="s">
        <v>70</v>
      </c>
      <c r="C41" s="17" t="s">
        <v>71</v>
      </c>
      <c r="D41" s="17" t="s">
        <v>63</v>
      </c>
      <c r="E41" s="35" t="n">
        <f aca="false">647904.19/12</f>
        <v>53992.0158333333</v>
      </c>
    </row>
    <row r="42" customFormat="false" ht="29.25" hidden="false" customHeight="true" outlineLevel="0" collapsed="false">
      <c r="A42" s="15" t="n">
        <v>6</v>
      </c>
      <c r="B42" s="16" t="s">
        <v>72</v>
      </c>
      <c r="C42" s="9" t="s">
        <v>73</v>
      </c>
      <c r="D42" s="9" t="s">
        <v>63</v>
      </c>
      <c r="E42" s="36" t="n">
        <f aca="false">(131890.16+554522.42)/12</f>
        <v>57201.0483333333</v>
      </c>
    </row>
    <row r="43" customFormat="false" ht="29.25" hidden="false" customHeight="true" outlineLevel="0" collapsed="false">
      <c r="A43" s="7" t="n">
        <v>7</v>
      </c>
      <c r="B43" s="8" t="s">
        <v>74</v>
      </c>
      <c r="C43" s="28" t="s">
        <v>75</v>
      </c>
      <c r="D43" s="28" t="s">
        <v>63</v>
      </c>
      <c r="E43" s="32" t="n">
        <f aca="false">426985.26/12</f>
        <v>35582.105</v>
      </c>
    </row>
    <row r="44" customFormat="false" ht="29.25" hidden="false" customHeight="true" outlineLevel="0" collapsed="false">
      <c r="A44" s="7" t="n">
        <v>8</v>
      </c>
      <c r="B44" s="8" t="s">
        <v>76</v>
      </c>
      <c r="C44" s="28" t="s">
        <v>77</v>
      </c>
      <c r="D44" s="28" t="s">
        <v>63</v>
      </c>
      <c r="E44" s="32" t="n">
        <f aca="false">431490.62/12</f>
        <v>35957.5516666667</v>
      </c>
    </row>
    <row r="45" customFormat="false" ht="29.25" hidden="false" customHeight="true" outlineLevel="0" collapsed="false">
      <c r="A45" s="19" t="n">
        <v>9</v>
      </c>
      <c r="B45" s="20" t="s">
        <v>78</v>
      </c>
      <c r="C45" s="9" t="s">
        <v>79</v>
      </c>
      <c r="D45" s="9" t="s">
        <v>63</v>
      </c>
      <c r="E45" s="36" t="n">
        <v>59716.45</v>
      </c>
    </row>
    <row r="46" customFormat="false" ht="29.25" hidden="false" customHeight="true" outlineLevel="0" collapsed="false">
      <c r="A46" s="7" t="n">
        <v>10</v>
      </c>
      <c r="B46" s="8" t="s">
        <v>80</v>
      </c>
      <c r="C46" s="28" t="s">
        <v>81</v>
      </c>
      <c r="D46" s="28" t="s">
        <v>63</v>
      </c>
      <c r="E46" s="32" t="n">
        <f aca="false">(742069.66)/12</f>
        <v>61839.1383333333</v>
      </c>
    </row>
    <row r="47" customFormat="false" ht="29.25" hidden="false" customHeight="true" outlineLevel="0" collapsed="false">
      <c r="A47" s="19" t="n">
        <v>11</v>
      </c>
      <c r="B47" s="20" t="s">
        <v>82</v>
      </c>
      <c r="C47" s="37" t="s">
        <v>83</v>
      </c>
      <c r="D47" s="9" t="s">
        <v>63</v>
      </c>
      <c r="E47" s="36" t="n">
        <f aca="false">(305445.54)/7</f>
        <v>43635.0771428571</v>
      </c>
    </row>
    <row r="48" customFormat="false" ht="23.25" hidden="false" customHeight="true" outlineLevel="0" collapsed="false">
      <c r="A48" s="7" t="n">
        <v>1</v>
      </c>
      <c r="B48" s="8" t="s">
        <v>84</v>
      </c>
      <c r="C48" s="9" t="s">
        <v>85</v>
      </c>
      <c r="D48" s="9" t="s">
        <v>8</v>
      </c>
      <c r="E48" s="36" t="n">
        <f aca="false">(79683.08+540525.57+47956.35)/12</f>
        <v>55680.4166666667</v>
      </c>
    </row>
    <row r="49" customFormat="false" ht="23.25" hidden="false" customHeight="true" outlineLevel="0" collapsed="false">
      <c r="A49" s="7"/>
      <c r="B49" s="8"/>
      <c r="C49" s="38" t="s">
        <v>86</v>
      </c>
      <c r="D49" s="11" t="s">
        <v>12</v>
      </c>
      <c r="E49" s="26" t="n">
        <f aca="false">(540525.57+90678.41+16003.06)/12</f>
        <v>53933.92</v>
      </c>
    </row>
    <row r="50" customFormat="false" ht="23.25" hidden="false" customHeight="true" outlineLevel="0" collapsed="false">
      <c r="A50" s="7"/>
      <c r="B50" s="8"/>
      <c r="C50" s="38" t="s">
        <v>87</v>
      </c>
      <c r="D50" s="11" t="s">
        <v>88</v>
      </c>
      <c r="E50" s="26" t="n">
        <f aca="false">(96203.45+471873.89)/12</f>
        <v>47339.7783333333</v>
      </c>
    </row>
    <row r="51" customFormat="false" ht="23.25" hidden="false" customHeight="true" outlineLevel="0" collapsed="false">
      <c r="A51" s="7"/>
      <c r="B51" s="8"/>
      <c r="C51" s="39" t="s">
        <v>89</v>
      </c>
      <c r="D51" s="13" t="s">
        <v>90</v>
      </c>
      <c r="E51" s="27" t="n">
        <f aca="false">(423961.03+74253.61)/12</f>
        <v>41517.8866666667</v>
      </c>
    </row>
    <row r="52" customFormat="false" ht="23.25" hidden="false" customHeight="true" outlineLevel="0" collapsed="false">
      <c r="A52" s="7" t="n">
        <v>2</v>
      </c>
      <c r="B52" s="8" t="s">
        <v>91</v>
      </c>
      <c r="C52" s="28" t="s">
        <v>92</v>
      </c>
      <c r="D52" s="28" t="s">
        <v>8</v>
      </c>
      <c r="E52" s="32" t="n">
        <f aca="false">(556347.13+74439.7)/12</f>
        <v>52565.5691666667</v>
      </c>
    </row>
  </sheetData>
  <mergeCells count="19">
    <mergeCell ref="A1:D1"/>
    <mergeCell ref="A3:A5"/>
    <mergeCell ref="B3:B5"/>
    <mergeCell ref="A7:A9"/>
    <mergeCell ref="B7:B9"/>
    <mergeCell ref="A10:A13"/>
    <mergeCell ref="B10:B13"/>
    <mergeCell ref="A20:A22"/>
    <mergeCell ref="B20:B22"/>
    <mergeCell ref="A25:A28"/>
    <mergeCell ref="B25:B28"/>
    <mergeCell ref="A29:A31"/>
    <mergeCell ref="B29:B31"/>
    <mergeCell ref="A32:A34"/>
    <mergeCell ref="B32:B34"/>
    <mergeCell ref="A35:A36"/>
    <mergeCell ref="B35:B36"/>
    <mergeCell ref="A48:A51"/>
    <mergeCell ref="B48:B5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6:45:49Z</dcterms:created>
  <dc:creator>Кияшко Олеся Анатольевна</dc:creator>
  <dc:description/>
  <dc:language>en-US</dc:language>
  <cp:lastModifiedBy>user</cp:lastModifiedBy>
  <cp:lastPrinted>2024-03-29T06:14:01Z</cp:lastPrinted>
  <dcterms:modified xsi:type="dcterms:W3CDTF">2024-03-29T07:59:34Z</dcterms:modified>
  <cp:revision>0</cp:revision>
  <dc:subject/>
  <dc:title/>
</cp:coreProperties>
</file>